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97.029680185</v>
      </c>
      <c r="D8" s="19" t="n">
        <v>1689.778361655</v>
      </c>
      <c r="E8" s="19" t="n">
        <v>1657.95811368</v>
      </c>
      <c r="F8" s="19" t="n">
        <v>1604.746063725</v>
      </c>
      <c r="G8" s="19" t="n">
        <v>1651.622676766</v>
      </c>
      <c r="H8" s="19" t="n">
        <v>1639.942420004</v>
      </c>
      <c r="I8" s="19" t="n">
        <v>1637.2249675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00.9729705485</v>
      </c>
      <c r="D9" s="19" t="n">
        <v>1605.5215482876</v>
      </c>
      <c r="E9" s="19" t="n">
        <v>1533.456600424</v>
      </c>
      <c r="F9" s="19" t="n">
        <v>1506.4356012125</v>
      </c>
      <c r="G9" s="19" t="n">
        <v>1534.3206252968</v>
      </c>
      <c r="H9" s="19" t="n">
        <v>1535.099205031</v>
      </c>
      <c r="I9" s="19" t="n">
        <v>1530.85430478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18.890498</v>
      </c>
      <c r="D11" s="19" t="n">
        <v>897.341385</v>
      </c>
      <c r="E11" s="19" t="n">
        <v>1091.323002</v>
      </c>
      <c r="F11" s="19" t="n">
        <v>936.023455</v>
      </c>
      <c r="G11" s="19" t="n">
        <v>1063.374341</v>
      </c>
      <c r="H11" s="19" t="n">
        <v>922.982735</v>
      </c>
      <c r="I11" s="19" t="n">
        <v>1066.16081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00.125339</v>
      </c>
      <c r="D13" s="19" t="n">
        <v>918.937906</v>
      </c>
      <c r="E13" s="19" t="n">
        <v>1017.381416</v>
      </c>
      <c r="F13" s="19" t="n">
        <v>910.004808</v>
      </c>
      <c r="G13" s="19" t="n">
        <v>1086.430868</v>
      </c>
      <c r="H13" s="19" t="n">
        <v>978.066266</v>
      </c>
      <c r="I13" s="19" t="n">
        <v>1069.2892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7.97287256672404</v>
      </c>
      <c r="D14" s="20" t="n">
        <v>2.40672294413347</v>
      </c>
      <c r="E14" s="20" t="n">
        <v>-6.77540800152585</v>
      </c>
      <c r="F14" s="20" t="n">
        <v>-2.77970032278732</v>
      </c>
      <c r="G14" s="20" t="n">
        <v>2.16824180451049</v>
      </c>
      <c r="H14" s="20" t="n">
        <v>5.96799148144412</v>
      </c>
      <c r="I14" s="20" t="n">
        <v>0.29342806065651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38.919596</v>
      </c>
      <c r="D15" s="19" t="n">
        <v>970.390385</v>
      </c>
      <c r="E15" s="19" t="n">
        <v>1091.462986</v>
      </c>
      <c r="F15" s="19" t="n">
        <v>950.802907</v>
      </c>
      <c r="G15" s="19" t="n">
        <v>1105.78171</v>
      </c>
      <c r="H15" s="19" t="n">
        <v>995.156307</v>
      </c>
      <c r="I15" s="19" t="n">
        <v>1132.534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7803726931999</v>
      </c>
      <c r="D16" s="20" t="n">
        <v>8.14060303259056</v>
      </c>
      <c r="E16" s="20" t="n">
        <v>0.0128269998656102</v>
      </c>
      <c r="F16" s="20" t="n">
        <v>1.57896171522753</v>
      </c>
      <c r="G16" s="20" t="n">
        <v>3.98800002641779</v>
      </c>
      <c r="H16" s="20" t="n">
        <v>7.81960152266553</v>
      </c>
      <c r="I16" s="20" t="n">
        <v>6.225484479304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13.184039</v>
      </c>
      <c r="D17" s="19" t="n">
        <v>875.077184</v>
      </c>
      <c r="E17" s="19" t="n">
        <v>965.197357</v>
      </c>
      <c r="F17" s="19" t="n">
        <v>821.238475</v>
      </c>
      <c r="G17" s="19" t="n">
        <v>1010.498169</v>
      </c>
      <c r="H17" s="19" t="n">
        <v>867.741048</v>
      </c>
      <c r="I17" s="19" t="n">
        <v>986.74011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560065974822743</v>
      </c>
      <c r="D18" s="20" t="n">
        <v>-2.48112940873667</v>
      </c>
      <c r="E18" s="20" t="n">
        <v>-11.5571324684679</v>
      </c>
      <c r="F18" s="20" t="n">
        <v>-12.263045267386</v>
      </c>
      <c r="G18" s="20" t="n">
        <v>-4.9724889873001</v>
      </c>
      <c r="H18" s="20" t="n">
        <v>-5.98512679654837</v>
      </c>
      <c r="I18" s="20" t="n">
        <v>-7.449223227594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25.852769</v>
      </c>
      <c r="D19" s="19" t="n">
        <v>967.406438</v>
      </c>
      <c r="E19" s="19" t="n">
        <v>1086.003607</v>
      </c>
      <c r="F19" s="19" t="n">
        <v>917.416941</v>
      </c>
      <c r="G19" s="19" t="n">
        <v>1104.107862</v>
      </c>
      <c r="H19" s="19" t="n">
        <v>975.606003</v>
      </c>
      <c r="I19" s="19" t="n">
        <v>1107.9379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4979162343705</v>
      </c>
      <c r="D20" s="20" t="n">
        <v>7.80807106093742</v>
      </c>
      <c r="E20" s="20" t="n">
        <v>-0.487426269789188</v>
      </c>
      <c r="F20" s="20" t="n">
        <v>-1.98782561490407</v>
      </c>
      <c r="G20" s="20" t="n">
        <v>3.8305909245181</v>
      </c>
      <c r="H20" s="20" t="n">
        <v>5.70143579121227</v>
      </c>
      <c r="I20" s="20" t="n">
        <v>3.9184667501763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32.858</v>
      </c>
      <c r="D21" s="21" t="n">
        <v>1011.511</v>
      </c>
      <c r="E21" s="21" t="n">
        <v>1124.575</v>
      </c>
      <c r="F21" s="21" t="n">
        <v>980.0337</v>
      </c>
      <c r="G21" s="21" t="n">
        <v>968.0617</v>
      </c>
      <c r="H21" s="21" t="n">
        <v>854.7843</v>
      </c>
      <c r="I21" s="21" t="n">
        <v>1100.98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32.66697437</v>
      </c>
      <c r="D25" s="19" t="n">
        <v>1855.083070254</v>
      </c>
      <c r="E25" s="19" t="n">
        <v>1915.454848995</v>
      </c>
      <c r="F25" s="19" t="n">
        <v>1851.49531035</v>
      </c>
      <c r="G25" s="19" t="n">
        <v>1814.079394388</v>
      </c>
      <c r="H25" s="19" t="n">
        <v>1901.40993077</v>
      </c>
      <c r="I25" s="19" t="n">
        <v>1764.2965670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3.66676801</v>
      </c>
      <c r="D26" s="19" t="n">
        <v>1817.42666994</v>
      </c>
      <c r="E26" s="19" t="n">
        <v>1872.91624219</v>
      </c>
      <c r="F26" s="19" t="n">
        <v>1816.015436025</v>
      </c>
      <c r="G26" s="19" t="n">
        <v>1778.509817422</v>
      </c>
      <c r="H26" s="19" t="n">
        <v>1875.603632</v>
      </c>
      <c r="I26" s="19" t="n">
        <v>1735.452847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21.201956</v>
      </c>
      <c r="D28" s="19" t="n">
        <v>1269.898344</v>
      </c>
      <c r="E28" s="19" t="n">
        <v>1214.405679</v>
      </c>
      <c r="F28" s="19" t="n">
        <v>1374.872992</v>
      </c>
      <c r="G28" s="19" t="n">
        <v>1088.462545</v>
      </c>
      <c r="H28" s="19" t="n">
        <v>1378.15303</v>
      </c>
      <c r="I28" s="19" t="n">
        <v>1207.4817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12.883067</v>
      </c>
      <c r="D30" s="19" t="n">
        <v>1215.623874</v>
      </c>
      <c r="E30" s="19" t="n">
        <v>1299.808354</v>
      </c>
      <c r="F30" s="19" t="n">
        <v>1350.818428</v>
      </c>
      <c r="G30" s="19" t="n">
        <v>1024.332923</v>
      </c>
      <c r="H30" s="19" t="n">
        <v>1333.308079</v>
      </c>
      <c r="I30" s="19" t="n">
        <v>1154.6728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814617417360295</v>
      </c>
      <c r="D31" s="20" t="n">
        <v>-4.27392241721043</v>
      </c>
      <c r="E31" s="20" t="n">
        <v>7.03246670176351</v>
      </c>
      <c r="F31" s="20" t="n">
        <v>-1.74958444452446</v>
      </c>
      <c r="G31" s="20" t="n">
        <v>-5.89176194390779</v>
      </c>
      <c r="H31" s="20" t="n">
        <v>-3.2539892177286</v>
      </c>
      <c r="I31" s="20" t="n">
        <v>-4.3734743966803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51.061633</v>
      </c>
      <c r="D32" s="19" t="n">
        <v>1231.350424</v>
      </c>
      <c r="E32" s="19" t="n">
        <v>1345.405717</v>
      </c>
      <c r="F32" s="19" t="n">
        <v>1456.368281</v>
      </c>
      <c r="G32" s="19" t="n">
        <v>1099.062639</v>
      </c>
      <c r="H32" s="19" t="n">
        <v>1434.378234</v>
      </c>
      <c r="I32" s="19" t="n">
        <v>1206.65290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92397373747295</v>
      </c>
      <c r="D33" s="20" t="n">
        <v>-3.03551226616923</v>
      </c>
      <c r="E33" s="20" t="n">
        <v>10.7871727105123</v>
      </c>
      <c r="F33" s="20" t="n">
        <v>5.92747762696614</v>
      </c>
      <c r="G33" s="20" t="n">
        <v>0.973859325586614</v>
      </c>
      <c r="H33" s="20" t="n">
        <v>4.07975041784729</v>
      </c>
      <c r="I33" s="20" t="n">
        <v>-0.068640210796812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43.375727</v>
      </c>
      <c r="D34" s="19" t="n">
        <v>1106.663905</v>
      </c>
      <c r="E34" s="19" t="n">
        <v>1203.440511</v>
      </c>
      <c r="F34" s="19" t="n">
        <v>1242.797915</v>
      </c>
      <c r="G34" s="19" t="n">
        <v>951.64387</v>
      </c>
      <c r="H34" s="19" t="n">
        <v>1254.76369</v>
      </c>
      <c r="I34" s="19" t="n">
        <v>1067.44912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62104190485902</v>
      </c>
      <c r="D35" s="20" t="n">
        <v>-12.8541343306138</v>
      </c>
      <c r="E35" s="20" t="n">
        <v>-0.90292463133318</v>
      </c>
      <c r="F35" s="20" t="n">
        <v>-9.60634747853131</v>
      </c>
      <c r="G35" s="20" t="n">
        <v>-12.5699019804122</v>
      </c>
      <c r="H35" s="20" t="n">
        <v>-8.95323939461208</v>
      </c>
      <c r="I35" s="20" t="n">
        <v>-11.59707789630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38.092096</v>
      </c>
      <c r="D36" s="19" t="n">
        <v>1203.23028</v>
      </c>
      <c r="E36" s="19" t="n">
        <v>1323.512331</v>
      </c>
      <c r="F36" s="19" t="n">
        <v>1447.321413</v>
      </c>
      <c r="G36" s="19" t="n">
        <v>1124.429175</v>
      </c>
      <c r="H36" s="19" t="n">
        <v>1485.523641</v>
      </c>
      <c r="I36" s="19" t="n">
        <v>1211.8047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65394708664268</v>
      </c>
      <c r="D37" s="20" t="n">
        <v>-5.2498740796846</v>
      </c>
      <c r="E37" s="20" t="n">
        <v>8.98436608842637</v>
      </c>
      <c r="F37" s="20" t="n">
        <v>5.26946281013278</v>
      </c>
      <c r="G37" s="20" t="n">
        <v>3.30435164399707</v>
      </c>
      <c r="H37" s="20" t="n">
        <v>7.79090628273698</v>
      </c>
      <c r="I37" s="20" t="n">
        <v>0.35802123689783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0.215</v>
      </c>
      <c r="D38" s="21" t="n">
        <v>1034.152</v>
      </c>
      <c r="E38" s="21" t="n">
        <v>1061.324</v>
      </c>
      <c r="F38" s="21" t="n">
        <v>1070.709</v>
      </c>
      <c r="G38" s="21" t="n">
        <v>897.2128</v>
      </c>
      <c r="H38" s="21" t="n">
        <v>1047.544</v>
      </c>
      <c r="I38" s="21" t="n">
        <v>945.014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3.618164</v>
      </c>
      <c r="F7" s="9"/>
      <c r="G7" s="13"/>
      <c r="H7" s="9"/>
      <c r="I7" s="27" t="n">
        <v>4404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991699</v>
      </c>
      <c r="F8" s="9"/>
      <c r="G8" s="13"/>
      <c r="H8" s="9"/>
      <c r="I8" s="27" t="n">
        <v>4404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3615</v>
      </c>
      <c r="E13" s="9"/>
      <c r="F13" s="27" t="n">
        <v>44047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6472</v>
      </c>
      <c r="E14" s="9"/>
      <c r="F14" s="27" t="n">
        <v>44047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07</v>
      </c>
      <c r="E19" s="28" t="n">
        <v>0.030727</v>
      </c>
      <c r="F19" s="28" t="n">
        <v>0.0409</v>
      </c>
      <c r="G19" s="28" t="n">
        <v>0.028843</v>
      </c>
      <c r="H19" s="28" t="n">
        <v>0.1228</v>
      </c>
      <c r="I19" s="28" t="n">
        <v>0.030885</v>
      </c>
      <c r="J19" s="28" t="n">
        <v>0.030793</v>
      </c>
      <c r="K19" s="28" t="n">
        <v>0.431</v>
      </c>
      <c r="L19" s="28" t="n">
        <v>0.2009</v>
      </c>
      <c r="M19" s="28" t="n">
        <v>0.06951</v>
      </c>
      <c r="N19" s="28" t="n">
        <v>0.3712</v>
      </c>
      <c r="O19" s="28" t="n">
        <v>0.1255</v>
      </c>
      <c r="P19" s="28" t="n">
        <v>0.26326</v>
      </c>
      <c r="Q19" s="28" t="n">
        <v>0.25395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36106</v>
      </c>
      <c r="E20" s="28" t="n">
        <v>0.40703</v>
      </c>
      <c r="F20" s="28" t="n">
        <v>0.32025</v>
      </c>
      <c r="G20" s="28" t="n">
        <v>0.47548</v>
      </c>
      <c r="H20" s="28" t="n">
        <v>0.3924</v>
      </c>
      <c r="I20" s="28" t="n">
        <v>0.48399</v>
      </c>
      <c r="J20" s="28" t="n">
        <v>0.30355</v>
      </c>
      <c r="K20" s="28" t="n">
        <v>0.37124</v>
      </c>
      <c r="L20" s="28" t="n">
        <v>0.37069</v>
      </c>
      <c r="M20" s="28" t="n">
        <v>0.30822</v>
      </c>
      <c r="N20" s="28" t="n">
        <v>0.52641</v>
      </c>
      <c r="O20" s="28" t="n">
        <v>0.41967</v>
      </c>
      <c r="P20" s="28" t="n">
        <v>0.35362</v>
      </c>
      <c r="Q20" s="28" t="n">
        <v>0.40515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02</v>
      </c>
      <c r="H7" s="28" t="n">
        <v>0.60111</v>
      </c>
      <c r="I7" s="28" t="n">
        <v>0.61801</v>
      </c>
      <c r="J7" s="28" t="n">
        <v>0.66224</v>
      </c>
      <c r="K7" s="28" t="n">
        <v>0.66431</v>
      </c>
      <c r="L7" s="28" t="n">
        <v>0.67161</v>
      </c>
      <c r="M7" s="28" t="n">
        <v>0.7054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092</v>
      </c>
      <c r="H8" s="28" t="n">
        <v>0.61364</v>
      </c>
      <c r="I8" s="28" t="n">
        <v>0.64962</v>
      </c>
      <c r="J8" s="28" t="n">
        <v>0.63973</v>
      </c>
      <c r="K8" s="28" t="n">
        <v>0.65619</v>
      </c>
      <c r="L8" s="28" t="n">
        <v>0.67316</v>
      </c>
      <c r="M8" s="28" t="n">
        <v>0.68028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673</v>
      </c>
      <c r="H9" s="28" t="n">
        <v>0.67051</v>
      </c>
      <c r="I9" s="28" t="n">
        <v>0.63496</v>
      </c>
      <c r="J9" s="28" t="n">
        <v>0.60461</v>
      </c>
      <c r="K9" s="28" t="n">
        <v>0.63532</v>
      </c>
      <c r="L9" s="28" t="n">
        <v>0.68209</v>
      </c>
      <c r="M9" s="28" t="n">
        <v>0.75405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185</v>
      </c>
      <c r="H10" s="28" t="n">
        <v>0.65141</v>
      </c>
      <c r="I10" s="28" t="n">
        <v>0.69785</v>
      </c>
      <c r="J10" s="28" t="n">
        <v>0.67219</v>
      </c>
      <c r="K10" s="28" t="n">
        <v>0.63129</v>
      </c>
      <c r="L10" s="28" t="n">
        <v>0.7065</v>
      </c>
      <c r="M10" s="28" t="n">
        <v>0.80142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25019</v>
      </c>
      <c r="H11" s="28" t="n">
        <v>0.08432</v>
      </c>
      <c r="I11" s="28" t="n">
        <v>0.08265</v>
      </c>
      <c r="J11" s="28" t="n">
        <v>0.13842</v>
      </c>
      <c r="K11" s="28" t="n">
        <v>0.07659</v>
      </c>
      <c r="L11" s="28" t="n">
        <v>0.14854</v>
      </c>
      <c r="M11" s="28" t="n">
        <v>0.07485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2304</v>
      </c>
      <c r="H12" s="28" t="n">
        <v>0.07711</v>
      </c>
      <c r="I12" s="28" t="n">
        <v>0.09398</v>
      </c>
      <c r="J12" s="28" t="n">
        <v>0.13367</v>
      </c>
      <c r="K12" s="28" t="n">
        <v>0.05254</v>
      </c>
      <c r="L12" s="28" t="n">
        <v>0.13631</v>
      </c>
      <c r="M12" s="28" t="n">
        <v>0.06766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38</v>
      </c>
      <c r="H13" s="28" t="n">
        <v>12.687</v>
      </c>
      <c r="I13" s="28" t="n">
        <v>12.319</v>
      </c>
      <c r="J13" s="28" t="n">
        <v>12.82</v>
      </c>
      <c r="K13" s="28" t="n">
        <v>12.44</v>
      </c>
      <c r="L13" s="28" t="n">
        <v>12.334</v>
      </c>
      <c r="M13" s="28" t="n">
        <v>12.1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38</v>
      </c>
      <c r="H14" s="28" t="n">
        <v>12.703</v>
      </c>
      <c r="I14" s="28" t="n">
        <v>12.377</v>
      </c>
      <c r="J14" s="28" t="n">
        <v>12.771</v>
      </c>
      <c r="K14" s="28" t="n">
        <v>12.342</v>
      </c>
      <c r="L14" s="28" t="n">
        <v>12.222</v>
      </c>
      <c r="M14" s="28" t="n">
        <v>12.03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54</v>
      </c>
      <c r="H15" s="28" t="n">
        <v>12.252</v>
      </c>
      <c r="I15" s="28" t="n">
        <v>11.913</v>
      </c>
      <c r="J15" s="28" t="n">
        <v>12.21</v>
      </c>
      <c r="K15" s="28" t="n">
        <v>11.995</v>
      </c>
      <c r="L15" s="28" t="n">
        <v>11.663</v>
      </c>
      <c r="M15" s="28" t="n">
        <v>11.64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866</v>
      </c>
      <c r="H16" s="28" t="n">
        <v>12.268</v>
      </c>
      <c r="I16" s="28" t="n">
        <v>11.891</v>
      </c>
      <c r="J16" s="28" t="n">
        <v>12.238</v>
      </c>
      <c r="K16" s="28" t="n">
        <v>12.035</v>
      </c>
      <c r="L16" s="28" t="n">
        <v>11.723</v>
      </c>
      <c r="M16" s="28" t="n">
        <v>11.68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2696</v>
      </c>
      <c r="H17" s="28" t="n">
        <v>12.46882</v>
      </c>
      <c r="I17" s="28" t="n">
        <v>12.10309</v>
      </c>
      <c r="J17" s="28" t="n">
        <v>12.47896</v>
      </c>
      <c r="K17" s="28" t="n">
        <v>12.21579</v>
      </c>
      <c r="L17" s="28" t="n">
        <v>11.97192</v>
      </c>
      <c r="M17" s="28" t="n">
        <v>11.8608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3336</v>
      </c>
      <c r="H18" s="28" t="n">
        <v>12.46908</v>
      </c>
      <c r="I18" s="28" t="n">
        <v>12.09693</v>
      </c>
      <c r="J18" s="28" t="n">
        <v>12.47446</v>
      </c>
      <c r="K18" s="28" t="n">
        <v>12.19718</v>
      </c>
      <c r="L18" s="28" t="n">
        <v>11.96932</v>
      </c>
      <c r="M18" s="28" t="n">
        <v>11.8550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9217</v>
      </c>
      <c r="H19" s="33" t="n">
        <v>49.8416</v>
      </c>
      <c r="I19" s="33" t="n">
        <v>48.4528</v>
      </c>
      <c r="J19" s="33" t="n">
        <v>49.8969</v>
      </c>
      <c r="K19" s="33" t="n">
        <v>48.7879</v>
      </c>
      <c r="L19" s="33" t="n">
        <v>47.9051</v>
      </c>
      <c r="M19" s="33" t="n">
        <v>47.4589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9505</v>
      </c>
      <c r="H20" s="33" t="n">
        <v>49.9279</v>
      </c>
      <c r="I20" s="33" t="n">
        <v>48.427</v>
      </c>
      <c r="J20" s="33" t="n">
        <v>49.9355</v>
      </c>
      <c r="K20" s="33" t="n">
        <v>48.9084</v>
      </c>
      <c r="L20" s="33" t="n">
        <v>47.8588</v>
      </c>
      <c r="M20" s="33" t="n">
        <v>47.4877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9453</v>
      </c>
      <c r="H21" s="33" t="n">
        <v>49.8778</v>
      </c>
      <c r="I21" s="33" t="n">
        <v>48.3906</v>
      </c>
      <c r="J21" s="33" t="n">
        <v>49.9031</v>
      </c>
      <c r="K21" s="33" t="n">
        <v>48.7896</v>
      </c>
      <c r="L21" s="33" t="n">
        <v>47.8752</v>
      </c>
      <c r="M21" s="33" t="n">
        <v>47.4328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80602</v>
      </c>
      <c r="H22" s="28" t="n">
        <v>1.185109</v>
      </c>
      <c r="I22" s="28" t="n">
        <v>1.191936</v>
      </c>
      <c r="J22" s="28" t="n">
        <v>1.127273</v>
      </c>
      <c r="K22" s="28" t="n">
        <v>1.118726</v>
      </c>
      <c r="L22" s="28" t="n">
        <v>1.108729</v>
      </c>
      <c r="M22" s="28" t="n">
        <v>1.13671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4647</v>
      </c>
      <c r="H23" s="28" t="n">
        <v>1.178781</v>
      </c>
      <c r="I23" s="28" t="n">
        <v>1.18714</v>
      </c>
      <c r="J23" s="28" t="n">
        <v>1.120246</v>
      </c>
      <c r="K23" s="28" t="n">
        <v>1.111824</v>
      </c>
      <c r="L23" s="28" t="n">
        <v>1.100693</v>
      </c>
      <c r="M23" s="28" t="n">
        <v>1.129286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13631</v>
      </c>
      <c r="H24" s="28" t="n">
        <v>1.133574</v>
      </c>
      <c r="I24" s="28" t="n">
        <v>1.10722</v>
      </c>
      <c r="J24" s="28" t="n">
        <v>1.041967</v>
      </c>
      <c r="K24" s="28" t="n">
        <v>1.048631</v>
      </c>
      <c r="L24" s="28" t="n">
        <v>1.060292</v>
      </c>
      <c r="M24" s="28" t="n">
        <v>1.077017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08449</v>
      </c>
      <c r="H25" s="28" t="n">
        <v>1.111377</v>
      </c>
      <c r="I25" s="28" t="n">
        <v>1.105182</v>
      </c>
      <c r="J25" s="28" t="n">
        <v>1.050195</v>
      </c>
      <c r="K25" s="28" t="n">
        <v>1.042193</v>
      </c>
      <c r="L25" s="28" t="n">
        <v>1.063645</v>
      </c>
      <c r="M25" s="28" t="n">
        <v>1.069718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1638</v>
      </c>
      <c r="H26" s="28" t="n">
        <v>0.449478</v>
      </c>
      <c r="I26" s="28" t="n">
        <v>0.452713</v>
      </c>
      <c r="J26" s="28" t="n">
        <v>0.42735</v>
      </c>
      <c r="K26" s="28" t="n">
        <v>0.421876</v>
      </c>
      <c r="L26" s="28" t="n">
        <v>0.416815</v>
      </c>
      <c r="M26" s="28" t="n">
        <v>0.434233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4898</v>
      </c>
      <c r="H27" s="28" t="n">
        <v>0.437603</v>
      </c>
      <c r="I27" s="28" t="n">
        <v>0.443612</v>
      </c>
      <c r="J27" s="28" t="n">
        <v>0.414673</v>
      </c>
      <c r="K27" s="28" t="n">
        <v>0.408265</v>
      </c>
      <c r="L27" s="28" t="n">
        <v>0.400921</v>
      </c>
      <c r="M27" s="28" t="n">
        <v>0.422264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5472</v>
      </c>
      <c r="H28" s="28" t="n">
        <v>0.418177</v>
      </c>
      <c r="I28" s="28" t="n">
        <v>0.409245</v>
      </c>
      <c r="J28" s="28" t="n">
        <v>0.357578</v>
      </c>
      <c r="K28" s="28" t="n">
        <v>0.370471</v>
      </c>
      <c r="L28" s="28" t="n">
        <v>0.376466</v>
      </c>
      <c r="M28" s="28" t="n">
        <v>0.411613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8517</v>
      </c>
      <c r="H29" s="28" t="n">
        <v>0.404721</v>
      </c>
      <c r="I29" s="28" t="n">
        <v>0.422263</v>
      </c>
      <c r="J29" s="28" t="n">
        <v>0.380446</v>
      </c>
      <c r="K29" s="28" t="n">
        <v>0.359185</v>
      </c>
      <c r="L29" s="28" t="n">
        <v>0.388028</v>
      </c>
      <c r="M29" s="28" t="n">
        <v>0.396332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